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5">
  <si>
    <t xml:space="preserve">TABELA DZIADKA</t>
  </si>
  <si>
    <t xml:space="preserve">wody/kg</t>
  </si>
  <si>
    <t xml:space="preserve">dni peklowania</t>
  </si>
  <si>
    <t xml:space="preserve"> 8 - 10 </t>
  </si>
  <si>
    <t xml:space="preserve"> 11 - 13 </t>
  </si>
  <si>
    <t xml:space="preserve">stężenie</t>
  </si>
  <si>
    <t xml:space="preserve">nastrzyk</t>
  </si>
  <si>
    <t xml:space="preserve">razy/kg mięsa</t>
  </si>
  <si>
    <t xml:space="preserve">w jednym nastrzyku</t>
  </si>
  <si>
    <t xml:space="preserve">ml</t>
  </si>
  <si>
    <t xml:space="preserve">nastrzyk łącznie</t>
  </si>
  <si>
    <t xml:space="preserve">masowanie po nastrzyku</t>
  </si>
  <si>
    <t xml:space="preserve">tak</t>
  </si>
  <si>
    <t xml:space="preserve">nie</t>
  </si>
  <si>
    <t xml:space="preserve">mięsa kg</t>
  </si>
  <si>
    <t xml:space="preserve">peklosoli</t>
  </si>
  <si>
    <t xml:space="preserve">g</t>
  </si>
  <si>
    <t xml:space="preserve">wody</t>
  </si>
  <si>
    <t xml:space="preserve">litr</t>
  </si>
  <si>
    <t xml:space="preserve">TABELA DZIADKA ZMODERNIZOWANA ( mniejsza słoność )</t>
  </si>
  <si>
    <t xml:space="preserve">PEKLOWANIE WEDŁUG SZCZEPANA</t>
  </si>
  <si>
    <t xml:space="preserve">nastrzyk %</t>
  </si>
  <si>
    <t xml:space="preserve">nastrzyk na początku i na końcu peklowania oraz masowanie</t>
  </si>
  <si>
    <t xml:space="preserve">nastrzyk na początku  peklowania</t>
  </si>
  <si>
    <t xml:space="preserve">w komórce żółtej wpisać ilość mięsa w k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"/>
    <numFmt numFmtId="168" formatCode="0"/>
    <numFmt numFmtId="169" formatCode="General"/>
    <numFmt numFmtId="170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21" min="4" style="0" width="6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 t="s">
        <v>2</v>
      </c>
      <c r="D2" s="3" t="n">
        <v>1</v>
      </c>
      <c r="E2" s="3"/>
      <c r="F2" s="4" t="n">
        <v>2</v>
      </c>
      <c r="G2" s="4"/>
      <c r="H2" s="3" t="n">
        <v>3</v>
      </c>
      <c r="I2" s="3"/>
      <c r="J2" s="3" t="n">
        <v>4</v>
      </c>
      <c r="K2" s="3"/>
      <c r="L2" s="3" t="n">
        <v>5</v>
      </c>
      <c r="M2" s="3"/>
      <c r="N2" s="3" t="n">
        <v>6</v>
      </c>
      <c r="O2" s="3"/>
      <c r="P2" s="3" t="n">
        <v>7</v>
      </c>
      <c r="Q2" s="3"/>
      <c r="R2" s="3" t="s">
        <v>3</v>
      </c>
      <c r="S2" s="3"/>
      <c r="T2" s="3" t="s">
        <v>4</v>
      </c>
      <c r="U2" s="3"/>
    </row>
    <row r="3" customFormat="false" ht="12.75" hidden="false" customHeight="false" outlineLevel="0" collapsed="false">
      <c r="A3" s="2" t="n">
        <v>0.4</v>
      </c>
      <c r="B3" s="2"/>
      <c r="C3" s="2" t="s">
        <v>5</v>
      </c>
      <c r="D3" s="5" t="n">
        <f aca="false">(D9/1000)/(D10+(D9/1000))</f>
        <v>0.166666666666667</v>
      </c>
      <c r="E3" s="6" t="n">
        <f aca="false">(E9/1000)/(E10+(E9/1000))</f>
        <v>0.159663865546218</v>
      </c>
      <c r="F3" s="7" t="n">
        <f aca="false">(F9/1000)/(F10+(F9/1000))</f>
        <v>0.156118143459916</v>
      </c>
      <c r="G3" s="6" t="n">
        <f aca="false">(G9/1000)/(G10+(G9/1000))</f>
        <v>0.148936170212766</v>
      </c>
      <c r="H3" s="5" t="n">
        <f aca="false">(H9/1000)/(H10+(H9/1000))</f>
        <v>0.145299145299145</v>
      </c>
      <c r="I3" s="6" t="n">
        <f aca="false">(I9/1000)/(I10+(I9/1000))</f>
        <v>0.137931034482759</v>
      </c>
      <c r="J3" s="5" t="n">
        <f aca="false">(J9/1000)/(J10+(J9/1000))</f>
        <v>0.134199134199134</v>
      </c>
      <c r="K3" s="6" t="n">
        <f aca="false">(K9/1000)/(K10+(K9/1000))</f>
        <v>0.130434782608696</v>
      </c>
      <c r="L3" s="5" t="n">
        <f aca="false">(L9/1000)/(L10+(L9/1000))</f>
        <v>0.126637554585153</v>
      </c>
      <c r="M3" s="6" t="n">
        <f aca="false">(M9/1000)/(M10+(M9/1000))</f>
        <v>0.12280701754386</v>
      </c>
      <c r="N3" s="5" t="n">
        <f aca="false">(N9/1000)/(N10+(N9/1000))</f>
        <v>0.118942731277533</v>
      </c>
      <c r="O3" s="6" t="n">
        <f aca="false">(O9/1000)/(O10+(O9/1000))</f>
        <v>0.115044247787611</v>
      </c>
      <c r="P3" s="5" t="n">
        <f aca="false">(P9/1000)/(P10+(P9/1000))</f>
        <v>0.111111111111111</v>
      </c>
      <c r="Q3" s="6" t="n">
        <f aca="false">(Q9/1000)/(Q10+(Q9/1000))</f>
        <v>0.107142857142857</v>
      </c>
      <c r="R3" s="5" t="n">
        <f aca="false">(R9/1000)/(R10+(R9/1000))</f>
        <v>0.103139013452915</v>
      </c>
      <c r="S3" s="6" t="n">
        <f aca="false">(S9/1000)/(S10+(S9/1000))</f>
        <v>0.0990990990990991</v>
      </c>
      <c r="T3" s="5" t="n">
        <f aca="false">(T9/1000)/(T10+(T9/1000))</f>
        <v>0.0950226244343892</v>
      </c>
      <c r="U3" s="6" t="n">
        <f aca="false">(U9/1000)/(U10+(U9/1000))</f>
        <v>0.0909090909090909</v>
      </c>
    </row>
    <row r="4" customFormat="false" ht="12.75" hidden="false" customHeight="false" outlineLevel="0" collapsed="false">
      <c r="B4" s="2" t="s">
        <v>6</v>
      </c>
      <c r="C4" s="2" t="s">
        <v>7</v>
      </c>
      <c r="D4" s="8" t="n">
        <v>4</v>
      </c>
      <c r="E4" s="9" t="n">
        <v>5</v>
      </c>
      <c r="F4" s="10" t="n">
        <v>4</v>
      </c>
      <c r="G4" s="9" t="n">
        <v>4</v>
      </c>
      <c r="H4" s="8" t="n">
        <v>3</v>
      </c>
      <c r="I4" s="9" t="n">
        <v>3</v>
      </c>
      <c r="J4" s="8" t="n">
        <v>1.5</v>
      </c>
      <c r="K4" s="9" t="n">
        <v>2</v>
      </c>
      <c r="L4" s="8" t="n">
        <v>1</v>
      </c>
      <c r="M4" s="9" t="n">
        <v>1.5</v>
      </c>
      <c r="N4" s="8" t="n">
        <v>1</v>
      </c>
      <c r="O4" s="9" t="n">
        <v>1.4</v>
      </c>
      <c r="P4" s="8" t="n">
        <v>1</v>
      </c>
      <c r="Q4" s="9" t="n">
        <v>1.3</v>
      </c>
      <c r="R4" s="8" t="n">
        <v>1</v>
      </c>
      <c r="S4" s="9" t="n">
        <v>1.2</v>
      </c>
      <c r="T4" s="8" t="n">
        <v>1</v>
      </c>
      <c r="U4" s="9" t="n">
        <v>1</v>
      </c>
    </row>
    <row r="5" customFormat="false" ht="12.75" hidden="false" customHeight="false" outlineLevel="0" collapsed="false">
      <c r="B5" s="2" t="s">
        <v>8</v>
      </c>
      <c r="C5" s="2" t="s">
        <v>9</v>
      </c>
      <c r="D5" s="11" t="n">
        <v>60</v>
      </c>
      <c r="E5" s="12" t="n">
        <v>60</v>
      </c>
      <c r="F5" s="13" t="n">
        <v>60</v>
      </c>
      <c r="G5" s="12" t="n">
        <v>60</v>
      </c>
      <c r="H5" s="11" t="n">
        <v>60</v>
      </c>
      <c r="I5" s="12" t="n">
        <v>60</v>
      </c>
      <c r="J5" s="11" t="n">
        <v>60</v>
      </c>
      <c r="K5" s="12" t="n">
        <v>60</v>
      </c>
      <c r="L5" s="11" t="n">
        <v>60</v>
      </c>
      <c r="M5" s="12" t="n">
        <v>60</v>
      </c>
      <c r="N5" s="11" t="n">
        <v>60</v>
      </c>
      <c r="O5" s="12" t="n">
        <v>60</v>
      </c>
      <c r="P5" s="11" t="n">
        <v>60</v>
      </c>
      <c r="Q5" s="12" t="n">
        <v>60</v>
      </c>
      <c r="R5" s="11" t="n">
        <v>60</v>
      </c>
      <c r="S5" s="12" t="n">
        <v>60</v>
      </c>
      <c r="T5" s="11" t="n">
        <v>60</v>
      </c>
      <c r="U5" s="12" t="n">
        <v>60</v>
      </c>
    </row>
    <row r="6" customFormat="false" ht="12.75" hidden="false" customHeight="false" outlineLevel="0" collapsed="false">
      <c r="A6" s="2"/>
      <c r="B6" s="2" t="s">
        <v>10</v>
      </c>
      <c r="C6" s="2" t="s">
        <v>9</v>
      </c>
      <c r="D6" s="14" t="n">
        <f aca="false">ROUND(D4*$C$8*$A$10,-1)</f>
        <v>240</v>
      </c>
      <c r="E6" s="15" t="n">
        <f aca="false">ROUND(E4*$C$8*$A$10,-1)</f>
        <v>300</v>
      </c>
      <c r="F6" s="16" t="n">
        <f aca="false">ROUND(F4*$C$8*$A$10,-1)</f>
        <v>240</v>
      </c>
      <c r="G6" s="15" t="n">
        <f aca="false">ROUND(G4*$C$8*$A$10,-1)</f>
        <v>240</v>
      </c>
      <c r="H6" s="14" t="n">
        <f aca="false">ROUND(H4*$C$8*$A$10,-1)</f>
        <v>180</v>
      </c>
      <c r="I6" s="15" t="n">
        <f aca="false">ROUND(I4*$C$8*$A$10,-1)</f>
        <v>180</v>
      </c>
      <c r="J6" s="14" t="n">
        <f aca="false">ROUND(J4*$C$8*$A$10,-1)</f>
        <v>90</v>
      </c>
      <c r="K6" s="15" t="n">
        <f aca="false">ROUND(K4*$C$8*$A$10,-1)</f>
        <v>120</v>
      </c>
      <c r="L6" s="14" t="n">
        <f aca="false">ROUND(L4*$C$8*$A$10,-1)</f>
        <v>60</v>
      </c>
      <c r="M6" s="15" t="n">
        <f aca="false">ROUND(M4*$C$8*$A$10,-1)</f>
        <v>90</v>
      </c>
      <c r="N6" s="14" t="n">
        <f aca="false">ROUND(N4*$C$8*$A$10,-1)</f>
        <v>60</v>
      </c>
      <c r="O6" s="15" t="n">
        <f aca="false">ROUND(O4*$C$8*$A$10,-1)</f>
        <v>80</v>
      </c>
      <c r="P6" s="14" t="n">
        <f aca="false">ROUND(P4*$C$8*$A$10,-1)</f>
        <v>60</v>
      </c>
      <c r="Q6" s="15" t="n">
        <f aca="false">ROUND(Q4*$C$8*$A$10,-1)</f>
        <v>80</v>
      </c>
      <c r="R6" s="14" t="n">
        <f aca="false">ROUND(R4*$C$8*$A$10,-1)</f>
        <v>60</v>
      </c>
      <c r="S6" s="15" t="n">
        <f aca="false">ROUND(S4*$C$8*$A$10,-1)</f>
        <v>70</v>
      </c>
      <c r="T6" s="14" t="n">
        <f aca="false">ROUND(T4*$C$8*$A$10,-1)</f>
        <v>60</v>
      </c>
      <c r="U6" s="15" t="n">
        <f aca="false">ROUND(U4*$C$8*$A$10,-1)</f>
        <v>60</v>
      </c>
    </row>
    <row r="7" customFormat="false" ht="13.5" hidden="false" customHeight="false" outlineLevel="0" collapsed="false">
      <c r="B7" s="17" t="s">
        <v>11</v>
      </c>
      <c r="C7" s="17"/>
      <c r="D7" s="18" t="s">
        <v>12</v>
      </c>
      <c r="E7" s="19" t="s">
        <v>12</v>
      </c>
      <c r="F7" s="18" t="s">
        <v>12</v>
      </c>
      <c r="G7" s="19" t="s">
        <v>12</v>
      </c>
      <c r="H7" s="18" t="s">
        <v>12</v>
      </c>
      <c r="I7" s="19" t="s">
        <v>12</v>
      </c>
      <c r="J7" s="18" t="s">
        <v>13</v>
      </c>
      <c r="K7" s="19" t="s">
        <v>13</v>
      </c>
      <c r="L7" s="18" t="s">
        <v>13</v>
      </c>
      <c r="M7" s="19" t="s">
        <v>13</v>
      </c>
      <c r="N7" s="18" t="s">
        <v>13</v>
      </c>
      <c r="O7" s="19" t="s">
        <v>13</v>
      </c>
      <c r="P7" s="18" t="s">
        <v>13</v>
      </c>
      <c r="Q7" s="19" t="s">
        <v>13</v>
      </c>
      <c r="R7" s="18" t="s">
        <v>13</v>
      </c>
      <c r="S7" s="19" t="s">
        <v>13</v>
      </c>
      <c r="T7" s="18" t="s">
        <v>13</v>
      </c>
      <c r="U7" s="19" t="s">
        <v>13</v>
      </c>
    </row>
    <row r="8" customFormat="false" ht="13.5" hidden="true" customHeight="false" outlineLevel="0" collapsed="false">
      <c r="A8" s="20" t="n">
        <f aca="false">A3</f>
        <v>0.4</v>
      </c>
      <c r="B8" s="20"/>
      <c r="C8" s="20" t="n">
        <v>60</v>
      </c>
      <c r="D8" s="21" t="n">
        <v>80</v>
      </c>
      <c r="E8" s="22" t="n">
        <v>76</v>
      </c>
      <c r="F8" s="23" t="n">
        <v>74</v>
      </c>
      <c r="G8" s="24" t="n">
        <v>70</v>
      </c>
      <c r="H8" s="25" t="n">
        <v>68</v>
      </c>
      <c r="I8" s="24" t="n">
        <v>64</v>
      </c>
      <c r="J8" s="25" t="n">
        <v>62</v>
      </c>
      <c r="K8" s="24" t="n">
        <v>60</v>
      </c>
      <c r="L8" s="25" t="n">
        <v>58</v>
      </c>
      <c r="M8" s="24" t="n">
        <v>56</v>
      </c>
      <c r="N8" s="25" t="n">
        <v>54</v>
      </c>
      <c r="O8" s="24" t="n">
        <v>52</v>
      </c>
      <c r="P8" s="25" t="n">
        <v>50</v>
      </c>
      <c r="Q8" s="24" t="n">
        <v>48</v>
      </c>
      <c r="R8" s="25" t="n">
        <v>46</v>
      </c>
      <c r="S8" s="24" t="n">
        <v>44</v>
      </c>
      <c r="T8" s="25" t="n">
        <v>42</v>
      </c>
      <c r="U8" s="24" t="n">
        <v>40</v>
      </c>
    </row>
    <row r="9" customFormat="false" ht="12.75" hidden="false" customHeight="false" outlineLevel="0" collapsed="false">
      <c r="A9" s="26" t="s">
        <v>14</v>
      </c>
      <c r="B9" s="27" t="s">
        <v>15</v>
      </c>
      <c r="C9" s="28" t="s">
        <v>16</v>
      </c>
      <c r="D9" s="29" t="n">
        <f aca="false">$A$10*D8</f>
        <v>80</v>
      </c>
      <c r="E9" s="30" t="n">
        <f aca="false">$A$10*E8</f>
        <v>76</v>
      </c>
      <c r="F9" s="29" t="n">
        <f aca="false">$A$10*F8</f>
        <v>74</v>
      </c>
      <c r="G9" s="30" t="n">
        <f aca="false">$A$10*G8</f>
        <v>70</v>
      </c>
      <c r="H9" s="31" t="n">
        <f aca="false">$A$10*H8</f>
        <v>68</v>
      </c>
      <c r="I9" s="30" t="n">
        <f aca="false">$A$10*I8</f>
        <v>64</v>
      </c>
      <c r="J9" s="31" t="n">
        <f aca="false">$A$10*J8</f>
        <v>62</v>
      </c>
      <c r="K9" s="30" t="n">
        <f aca="false">$A$10*K8</f>
        <v>60</v>
      </c>
      <c r="L9" s="31" t="n">
        <f aca="false">$A$10*L8</f>
        <v>58</v>
      </c>
      <c r="M9" s="30" t="n">
        <f aca="false">$A$10*M8</f>
        <v>56</v>
      </c>
      <c r="N9" s="31" t="n">
        <f aca="false">$A$10*N8</f>
        <v>54</v>
      </c>
      <c r="O9" s="30" t="n">
        <f aca="false">$A$10*O8</f>
        <v>52</v>
      </c>
      <c r="P9" s="31" t="n">
        <f aca="false">$A$10*P8</f>
        <v>50</v>
      </c>
      <c r="Q9" s="30" t="n">
        <f aca="false">$A$10*Q8</f>
        <v>48</v>
      </c>
      <c r="R9" s="31" t="n">
        <f aca="false">$A$10*R8</f>
        <v>46</v>
      </c>
      <c r="S9" s="30" t="n">
        <f aca="false">$A$10*S8</f>
        <v>44</v>
      </c>
      <c r="T9" s="31" t="n">
        <f aca="false">$A$10*T8</f>
        <v>42</v>
      </c>
      <c r="U9" s="30" t="n">
        <f aca="false">$A$10*U8</f>
        <v>40</v>
      </c>
    </row>
    <row r="10" customFormat="false" ht="13.5" hidden="false" customHeight="false" outlineLevel="0" collapsed="false">
      <c r="A10" s="32" t="n">
        <v>1</v>
      </c>
      <c r="B10" s="33" t="s">
        <v>17</v>
      </c>
      <c r="C10" s="34" t="s">
        <v>18</v>
      </c>
      <c r="D10" s="35" t="n">
        <f aca="false">$A$10*$A$8</f>
        <v>0.4</v>
      </c>
      <c r="E10" s="36" t="n">
        <f aca="false">$A$10*$A$8</f>
        <v>0.4</v>
      </c>
      <c r="F10" s="35" t="n">
        <f aca="false">$A$10*$A$8</f>
        <v>0.4</v>
      </c>
      <c r="G10" s="36" t="n">
        <f aca="false">$A$10*$A$8</f>
        <v>0.4</v>
      </c>
      <c r="H10" s="37" t="n">
        <f aca="false">$A$10*$A$8</f>
        <v>0.4</v>
      </c>
      <c r="I10" s="36" t="n">
        <f aca="false">$A$10*$A$8</f>
        <v>0.4</v>
      </c>
      <c r="J10" s="37" t="n">
        <f aca="false">$A$10*$A$8</f>
        <v>0.4</v>
      </c>
      <c r="K10" s="36" t="n">
        <f aca="false">$A$10*$A$8</f>
        <v>0.4</v>
      </c>
      <c r="L10" s="37" t="n">
        <f aca="false">$A$10*$A$8</f>
        <v>0.4</v>
      </c>
      <c r="M10" s="36" t="n">
        <f aca="false">$A$10*$A$8</f>
        <v>0.4</v>
      </c>
      <c r="N10" s="37" t="n">
        <f aca="false">$A$10*$A$8</f>
        <v>0.4</v>
      </c>
      <c r="O10" s="36" t="n">
        <f aca="false">$A$10*$A$8</f>
        <v>0.4</v>
      </c>
      <c r="P10" s="37" t="n">
        <f aca="false">$A$10*$A$8</f>
        <v>0.4</v>
      </c>
      <c r="Q10" s="36" t="n">
        <f aca="false">$A$10*$A$8</f>
        <v>0.4</v>
      </c>
      <c r="R10" s="37" t="n">
        <f aca="false">$A$10*$A$8</f>
        <v>0.4</v>
      </c>
      <c r="S10" s="36" t="n">
        <f aca="false">$A$10*$A$8</f>
        <v>0.4</v>
      </c>
      <c r="T10" s="37" t="n">
        <f aca="false">$A$10*$A$8</f>
        <v>0.4</v>
      </c>
      <c r="U10" s="36" t="n">
        <f aca="false">$A$10*$A$8</f>
        <v>0.4</v>
      </c>
    </row>
    <row r="11" customFormat="false" ht="33" hidden="false" customHeight="true" outlineLevel="0" collapsed="false">
      <c r="A11" s="1" t="s">
        <v>1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false" outlineLevel="0" collapsed="false">
      <c r="A12" s="2" t="s">
        <v>1</v>
      </c>
      <c r="B12" s="2"/>
      <c r="C12" s="2" t="s">
        <v>2</v>
      </c>
      <c r="D12" s="3" t="n">
        <v>1</v>
      </c>
      <c r="E12" s="3"/>
      <c r="F12" s="4" t="n">
        <v>2</v>
      </c>
      <c r="G12" s="4"/>
      <c r="H12" s="3" t="n">
        <v>3</v>
      </c>
      <c r="I12" s="3"/>
      <c r="J12" s="3" t="n">
        <v>4</v>
      </c>
      <c r="K12" s="3"/>
      <c r="L12" s="3" t="n">
        <v>5</v>
      </c>
      <c r="M12" s="3"/>
      <c r="N12" s="3" t="n">
        <v>6</v>
      </c>
      <c r="O12" s="3"/>
      <c r="P12" s="3" t="n">
        <v>7</v>
      </c>
      <c r="Q12" s="3"/>
      <c r="R12" s="3" t="s">
        <v>3</v>
      </c>
      <c r="S12" s="3"/>
      <c r="T12" s="3" t="s">
        <v>4</v>
      </c>
      <c r="U12" s="3"/>
    </row>
    <row r="13" customFormat="false" ht="12.75" hidden="false" customHeight="false" outlineLevel="0" collapsed="false">
      <c r="A13" s="2" t="n">
        <v>0.4</v>
      </c>
      <c r="B13" s="2"/>
      <c r="C13" s="2" t="s">
        <v>5</v>
      </c>
      <c r="D13" s="5" t="n">
        <f aca="false">(D19/1000)/(D20+(D19/1000))</f>
        <v>0.159663865546218</v>
      </c>
      <c r="E13" s="6" t="n">
        <f aca="false">(E19/1000)/(E20+(E19/1000))</f>
        <v>0.152542372881356</v>
      </c>
      <c r="F13" s="5" t="n">
        <f aca="false">(F19/1000)/(F20+(F19/1000))</f>
        <v>0.152542372881356</v>
      </c>
      <c r="G13" s="6" t="n">
        <f aca="false">(G19/1000)/(G20+(G19/1000))</f>
        <v>0.145299145299145</v>
      </c>
      <c r="H13" s="5" t="n">
        <f aca="false">(H19/1000)/(H20+(H19/1000))</f>
        <v>0.137931034482759</v>
      </c>
      <c r="I13" s="6" t="n">
        <f aca="false">(I19/1000)/(I20+(I19/1000))</f>
        <v>0.130434782608696</v>
      </c>
      <c r="J13" s="5" t="n">
        <f aca="false">(J19/1000)/(J20+(J19/1000))</f>
        <v>0.115044247787611</v>
      </c>
      <c r="K13" s="6" t="n">
        <f aca="false">(K19/1000)/(K20+(K19/1000))</f>
        <v>0.111111111111111</v>
      </c>
      <c r="L13" s="5" t="n">
        <f aca="false">(L19/1000)/(L20+(L19/1000))</f>
        <v>0.107142857142857</v>
      </c>
      <c r="M13" s="6" t="n">
        <f aca="false">(M19/1000)/(M20+(M19/1000))</f>
        <v>0.103139013452915</v>
      </c>
      <c r="N13" s="5" t="n">
        <f aca="false">(N19/1000)/(N20+(N19/1000))</f>
        <v>0.103139013452915</v>
      </c>
      <c r="O13" s="6" t="n">
        <f aca="false">(O19/1000)/(O20+(O19/1000))</f>
        <v>0.0990990990990991</v>
      </c>
      <c r="P13" s="5" t="n">
        <f aca="false">(P19/1000)/(P20+(P19/1000))</f>
        <v>0.0950226244343892</v>
      </c>
      <c r="Q13" s="6" t="n">
        <f aca="false">(Q19/1000)/(Q20+(Q19/1000))</f>
        <v>0.0909090909090909</v>
      </c>
      <c r="R13" s="5" t="n">
        <f aca="false">(R19/1000)/(R20+(R19/1000))</f>
        <v>0.0867579908675799</v>
      </c>
      <c r="S13" s="6" t="n">
        <f aca="false">(S19/1000)/(S20+(S19/1000))</f>
        <v>0.0825688073394495</v>
      </c>
      <c r="T13" s="5" t="n">
        <f aca="false">(T19/1000)/(T20+(T19/1000))</f>
        <v>0.0783410138248848</v>
      </c>
      <c r="U13" s="6" t="n">
        <f aca="false">(U19/1000)/(U20+(U19/1000))</f>
        <v>0.0740740740740741</v>
      </c>
    </row>
    <row r="14" customFormat="false" ht="12.75" hidden="false" customHeight="false" outlineLevel="0" collapsed="false">
      <c r="B14" s="2" t="s">
        <v>6</v>
      </c>
      <c r="C14" s="2" t="s">
        <v>7</v>
      </c>
      <c r="D14" s="8" t="n">
        <v>4</v>
      </c>
      <c r="E14" s="9" t="n">
        <v>5</v>
      </c>
      <c r="F14" s="10" t="n">
        <v>4</v>
      </c>
      <c r="G14" s="9" t="n">
        <v>4</v>
      </c>
      <c r="H14" s="8" t="n">
        <v>2</v>
      </c>
      <c r="I14" s="9" t="n">
        <v>3</v>
      </c>
      <c r="J14" s="8" t="n">
        <v>1.5</v>
      </c>
      <c r="K14" s="9" t="n">
        <v>2</v>
      </c>
      <c r="L14" s="8" t="n">
        <v>1</v>
      </c>
      <c r="M14" s="9" t="n">
        <v>1.5</v>
      </c>
      <c r="N14" s="8" t="n">
        <v>1</v>
      </c>
      <c r="O14" s="9" t="n">
        <v>1.4</v>
      </c>
      <c r="P14" s="8" t="n">
        <v>1</v>
      </c>
      <c r="Q14" s="9" t="n">
        <v>1.3</v>
      </c>
      <c r="R14" s="8" t="n">
        <v>1</v>
      </c>
      <c r="S14" s="9" t="n">
        <v>1.2</v>
      </c>
      <c r="T14" s="8" t="n">
        <v>1</v>
      </c>
      <c r="U14" s="9" t="n">
        <v>1</v>
      </c>
    </row>
    <row r="15" customFormat="false" ht="12.75" hidden="false" customHeight="false" outlineLevel="0" collapsed="false">
      <c r="B15" s="2" t="s">
        <v>8</v>
      </c>
      <c r="C15" s="2" t="s">
        <v>9</v>
      </c>
      <c r="D15" s="11" t="n">
        <v>60</v>
      </c>
      <c r="E15" s="12" t="n">
        <v>60</v>
      </c>
      <c r="F15" s="11" t="n">
        <v>60</v>
      </c>
      <c r="G15" s="12" t="n">
        <v>60</v>
      </c>
      <c r="H15" s="11" t="n">
        <v>60</v>
      </c>
      <c r="I15" s="12" t="n">
        <v>60</v>
      </c>
      <c r="J15" s="11" t="n">
        <v>60</v>
      </c>
      <c r="K15" s="12" t="n">
        <v>60</v>
      </c>
      <c r="L15" s="11" t="n">
        <v>60</v>
      </c>
      <c r="M15" s="12" t="n">
        <v>60</v>
      </c>
      <c r="N15" s="11" t="n">
        <v>60</v>
      </c>
      <c r="O15" s="12" t="n">
        <v>60</v>
      </c>
      <c r="P15" s="11" t="n">
        <v>60</v>
      </c>
      <c r="Q15" s="12" t="n">
        <v>60</v>
      </c>
      <c r="R15" s="11" t="n">
        <v>60</v>
      </c>
      <c r="S15" s="12" t="n">
        <v>60</v>
      </c>
      <c r="T15" s="11" t="n">
        <v>60</v>
      </c>
      <c r="U15" s="12" t="n">
        <v>60</v>
      </c>
    </row>
    <row r="16" customFormat="false" ht="12.75" hidden="false" customHeight="false" outlineLevel="0" collapsed="false">
      <c r="A16" s="38"/>
      <c r="B16" s="38" t="s">
        <v>10</v>
      </c>
      <c r="C16" s="38" t="s">
        <v>9</v>
      </c>
      <c r="D16" s="14" t="n">
        <f aca="false">ROUND(D14*$C$18*$A$20,-1)</f>
        <v>240</v>
      </c>
      <c r="E16" s="15" t="n">
        <f aca="false">ROUND(E14*$C$18*$A$20,-1)</f>
        <v>300</v>
      </c>
      <c r="F16" s="14" t="n">
        <f aca="false">ROUND(F14*$C$18*$A$20,-1)</f>
        <v>240</v>
      </c>
      <c r="G16" s="15" t="n">
        <f aca="false">ROUND(G14*$C$18*$A$20,-1)</f>
        <v>240</v>
      </c>
      <c r="H16" s="14" t="n">
        <f aca="false">ROUND(H14*$C$18*$A$20,-1)</f>
        <v>120</v>
      </c>
      <c r="I16" s="15" t="n">
        <f aca="false">ROUND(I14*$C$18*$A$20,-1)</f>
        <v>180</v>
      </c>
      <c r="J16" s="14" t="n">
        <f aca="false">ROUND(J14*$C$18*$A$20,-1)</f>
        <v>90</v>
      </c>
      <c r="K16" s="15" t="n">
        <f aca="false">ROUND(K14*$C$18*$A$20,-1)</f>
        <v>120</v>
      </c>
      <c r="L16" s="14" t="n">
        <f aca="false">ROUND(L14*$C$18*$A$20,-1)</f>
        <v>60</v>
      </c>
      <c r="M16" s="15" t="n">
        <f aca="false">ROUND(M14*$C$18*$A$20,-1)</f>
        <v>90</v>
      </c>
      <c r="N16" s="14" t="n">
        <f aca="false">ROUND(N14*$C$18*$A$20,-1)</f>
        <v>60</v>
      </c>
      <c r="O16" s="15" t="n">
        <f aca="false">ROUND(O14*$C$18*$A$20,-1)</f>
        <v>80</v>
      </c>
      <c r="P16" s="14" t="n">
        <f aca="false">ROUND(P14*$C$18*$A$20,-1)</f>
        <v>60</v>
      </c>
      <c r="Q16" s="15" t="n">
        <f aca="false">ROUND(Q14*$C$18*$A$20,-1)</f>
        <v>80</v>
      </c>
      <c r="R16" s="14" t="n">
        <f aca="false">ROUND(R14*$C$18*$A$20,-1)</f>
        <v>60</v>
      </c>
      <c r="S16" s="15" t="n">
        <f aca="false">ROUND(S14*$C$18*$A$20,-1)</f>
        <v>70</v>
      </c>
      <c r="T16" s="14" t="n">
        <f aca="false">ROUND(T14*$C$18*$A$20,-1)</f>
        <v>60</v>
      </c>
      <c r="U16" s="15" t="n">
        <f aca="false">ROUND(U14*$C$18*$A$20,-1)</f>
        <v>60</v>
      </c>
    </row>
    <row r="17" customFormat="false" ht="13.5" hidden="false" customHeight="false" outlineLevel="0" collapsed="false">
      <c r="B17" s="17" t="s">
        <v>11</v>
      </c>
      <c r="C17" s="17"/>
      <c r="D17" s="18" t="s">
        <v>12</v>
      </c>
      <c r="E17" s="19" t="s">
        <v>12</v>
      </c>
      <c r="F17" s="18" t="s">
        <v>12</v>
      </c>
      <c r="G17" s="19" t="s">
        <v>12</v>
      </c>
      <c r="H17" s="18" t="s">
        <v>12</v>
      </c>
      <c r="I17" s="19" t="s">
        <v>12</v>
      </c>
      <c r="J17" s="18" t="s">
        <v>13</v>
      </c>
      <c r="K17" s="19" t="s">
        <v>13</v>
      </c>
      <c r="L17" s="18" t="s">
        <v>13</v>
      </c>
      <c r="M17" s="19" t="s">
        <v>13</v>
      </c>
      <c r="N17" s="18" t="s">
        <v>13</v>
      </c>
      <c r="O17" s="19" t="s">
        <v>13</v>
      </c>
      <c r="P17" s="18" t="s">
        <v>13</v>
      </c>
      <c r="Q17" s="19" t="s">
        <v>13</v>
      </c>
      <c r="R17" s="18" t="s">
        <v>13</v>
      </c>
      <c r="S17" s="19" t="s">
        <v>13</v>
      </c>
      <c r="T17" s="18" t="s">
        <v>13</v>
      </c>
      <c r="U17" s="19" t="s">
        <v>13</v>
      </c>
    </row>
    <row r="18" customFormat="false" ht="13.5" hidden="true" customHeight="false" outlineLevel="0" collapsed="false">
      <c r="A18" s="39" t="n">
        <f aca="false">A13</f>
        <v>0.4</v>
      </c>
      <c r="B18" s="39"/>
      <c r="C18" s="39" t="n">
        <v>60</v>
      </c>
      <c r="D18" s="25" t="n">
        <v>76</v>
      </c>
      <c r="E18" s="24" t="n">
        <v>72</v>
      </c>
      <c r="F18" s="23" t="n">
        <v>72</v>
      </c>
      <c r="G18" s="24" t="n">
        <v>68</v>
      </c>
      <c r="H18" s="25" t="n">
        <v>64</v>
      </c>
      <c r="I18" s="24" t="n">
        <v>60</v>
      </c>
      <c r="J18" s="25" t="n">
        <v>52</v>
      </c>
      <c r="K18" s="24" t="n">
        <v>50</v>
      </c>
      <c r="L18" s="25" t="n">
        <v>48</v>
      </c>
      <c r="M18" s="24" t="n">
        <v>46</v>
      </c>
      <c r="N18" s="25" t="n">
        <v>46</v>
      </c>
      <c r="O18" s="24" t="n">
        <v>44</v>
      </c>
      <c r="P18" s="25" t="n">
        <v>42</v>
      </c>
      <c r="Q18" s="24" t="n">
        <v>40</v>
      </c>
      <c r="R18" s="25" t="n">
        <v>38</v>
      </c>
      <c r="S18" s="24" t="n">
        <v>36</v>
      </c>
      <c r="T18" s="25" t="n">
        <v>34</v>
      </c>
      <c r="U18" s="24" t="n">
        <v>32</v>
      </c>
    </row>
    <row r="19" customFormat="false" ht="12.75" hidden="false" customHeight="false" outlineLevel="0" collapsed="false">
      <c r="A19" s="26" t="s">
        <v>14</v>
      </c>
      <c r="B19" s="27" t="s">
        <v>15</v>
      </c>
      <c r="C19" s="40" t="s">
        <v>16</v>
      </c>
      <c r="D19" s="41" t="n">
        <f aca="false">$A$20*D18</f>
        <v>76</v>
      </c>
      <c r="E19" s="42" t="n">
        <f aca="false">$A$20*E18</f>
        <v>72</v>
      </c>
      <c r="F19" s="41" t="n">
        <f aca="false">$A$20*F18</f>
        <v>72</v>
      </c>
      <c r="G19" s="42" t="n">
        <f aca="false">$A$20*G18</f>
        <v>68</v>
      </c>
      <c r="H19" s="43" t="n">
        <f aca="false">$A$20*H18</f>
        <v>64</v>
      </c>
      <c r="I19" s="42" t="n">
        <f aca="false">$A$20*I18</f>
        <v>60</v>
      </c>
      <c r="J19" s="43" t="n">
        <f aca="false">$A$20*J18</f>
        <v>52</v>
      </c>
      <c r="K19" s="42" t="n">
        <f aca="false">$A$20*K18</f>
        <v>50</v>
      </c>
      <c r="L19" s="43" t="n">
        <f aca="false">$A$20*L18</f>
        <v>48</v>
      </c>
      <c r="M19" s="42" t="n">
        <f aca="false">$A$20*M18</f>
        <v>46</v>
      </c>
      <c r="N19" s="43" t="n">
        <f aca="false">$A$20*N18</f>
        <v>46</v>
      </c>
      <c r="O19" s="42" t="n">
        <f aca="false">$A$20*O18</f>
        <v>44</v>
      </c>
      <c r="P19" s="43" t="n">
        <f aca="false">$A$20*P18</f>
        <v>42</v>
      </c>
      <c r="Q19" s="42" t="n">
        <f aca="false">$A$20*Q18</f>
        <v>40</v>
      </c>
      <c r="R19" s="43" t="n">
        <f aca="false">$A$20*R18</f>
        <v>38</v>
      </c>
      <c r="S19" s="42" t="n">
        <f aca="false">$A$20*S18</f>
        <v>36</v>
      </c>
      <c r="T19" s="43" t="n">
        <f aca="false">$A$20*T18</f>
        <v>34</v>
      </c>
      <c r="U19" s="42" t="n">
        <f aca="false">$A$20*U18</f>
        <v>32</v>
      </c>
    </row>
    <row r="20" customFormat="false" ht="13.5" hidden="false" customHeight="false" outlineLevel="0" collapsed="false">
      <c r="A20" s="44" t="n">
        <f aca="false">A10</f>
        <v>1</v>
      </c>
      <c r="B20" s="45" t="s">
        <v>17</v>
      </c>
      <c r="C20" s="46" t="s">
        <v>18</v>
      </c>
      <c r="D20" s="47" t="n">
        <f aca="false">$A$20*$A$18</f>
        <v>0.4</v>
      </c>
      <c r="E20" s="48" t="n">
        <f aca="false">$A$20*$A$18</f>
        <v>0.4</v>
      </c>
      <c r="F20" s="47" t="n">
        <f aca="false">$A$20*$A$18</f>
        <v>0.4</v>
      </c>
      <c r="G20" s="48" t="n">
        <f aca="false">$A$20*$A$18</f>
        <v>0.4</v>
      </c>
      <c r="H20" s="49" t="n">
        <f aca="false">$A$20*$A$18</f>
        <v>0.4</v>
      </c>
      <c r="I20" s="48" t="n">
        <f aca="false">$A$20*$A$18</f>
        <v>0.4</v>
      </c>
      <c r="J20" s="49" t="n">
        <f aca="false">$A$20*$A$18</f>
        <v>0.4</v>
      </c>
      <c r="K20" s="48" t="n">
        <f aca="false">$A$20*$A$18</f>
        <v>0.4</v>
      </c>
      <c r="L20" s="49" t="n">
        <f aca="false">$A$20*$A$18</f>
        <v>0.4</v>
      </c>
      <c r="M20" s="48" t="n">
        <f aca="false">$A$20*$A$18</f>
        <v>0.4</v>
      </c>
      <c r="N20" s="49" t="n">
        <f aca="false">$A$20*$A$18</f>
        <v>0.4</v>
      </c>
      <c r="O20" s="48" t="n">
        <f aca="false">$A$20*$A$18</f>
        <v>0.4</v>
      </c>
      <c r="P20" s="49" t="n">
        <f aca="false">$A$20*$A$18</f>
        <v>0.4</v>
      </c>
      <c r="Q20" s="48" t="n">
        <f aca="false">$A$20*$A$18</f>
        <v>0.4</v>
      </c>
      <c r="R20" s="49" t="n">
        <f aca="false">$A$20*$A$18</f>
        <v>0.4</v>
      </c>
      <c r="S20" s="48" t="n">
        <f aca="false">$A$20*$A$18</f>
        <v>0.4</v>
      </c>
      <c r="T20" s="49" t="n">
        <f aca="false">$A$20*$A$18</f>
        <v>0.4</v>
      </c>
      <c r="U20" s="48" t="n">
        <f aca="false">$A$20*$A$18</f>
        <v>0.4</v>
      </c>
    </row>
    <row r="21" customFormat="false" ht="12.75" hidden="false" customHeight="false" outlineLevel="0" collapsed="false">
      <c r="A21" s="50"/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</row>
    <row r="23" customFormat="false" ht="34.5" hidden="false" customHeight="true" outlineLevel="0" collapsed="false">
      <c r="A23" s="52" t="s">
        <v>2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</row>
    <row r="24" customFormat="false" ht="12.75" hidden="false" customHeight="false" outlineLevel="0" collapsed="false">
      <c r="A24" s="38" t="s">
        <v>1</v>
      </c>
      <c r="B24" s="38"/>
      <c r="C24" s="38" t="s">
        <v>2</v>
      </c>
      <c r="D24" s="53" t="n">
        <v>1</v>
      </c>
      <c r="E24" s="53"/>
      <c r="F24" s="53"/>
      <c r="G24" s="53"/>
      <c r="H24" s="53" t="n">
        <v>3</v>
      </c>
      <c r="I24" s="53"/>
      <c r="J24" s="53"/>
      <c r="K24" s="53"/>
      <c r="L24" s="53"/>
      <c r="M24" s="53"/>
      <c r="N24" s="53" t="n">
        <v>6</v>
      </c>
      <c r="O24" s="53"/>
      <c r="P24" s="53"/>
      <c r="Q24" s="53"/>
      <c r="R24" s="53"/>
      <c r="S24" s="53"/>
      <c r="T24" s="53"/>
      <c r="U24" s="53"/>
    </row>
    <row r="25" customFormat="false" ht="12.75" hidden="false" customHeight="false" outlineLevel="0" collapsed="false">
      <c r="A25" s="54" t="n">
        <v>1</v>
      </c>
      <c r="B25" s="38"/>
      <c r="C25" s="38" t="s">
        <v>5</v>
      </c>
      <c r="D25" s="5" t="n">
        <f aca="false">(D29/1000)/(D30+(D29/1000))</f>
        <v>0.0909090909090909</v>
      </c>
      <c r="E25" s="55"/>
      <c r="F25" s="56"/>
      <c r="G25" s="55"/>
      <c r="H25" s="5" t="n">
        <f aca="false">(H29/1000)/(H30+(H29/1000))</f>
        <v>0.0740740740740741</v>
      </c>
      <c r="I25" s="55"/>
      <c r="J25" s="56"/>
      <c r="K25" s="55"/>
      <c r="L25" s="56"/>
      <c r="M25" s="55"/>
      <c r="N25" s="5" t="n">
        <f aca="false">(N29/1000)/(N30+(N29/1000))</f>
        <v>0.0654205607476636</v>
      </c>
      <c r="O25" s="55"/>
      <c r="P25" s="56"/>
      <c r="Q25" s="55"/>
      <c r="R25" s="56"/>
      <c r="S25" s="55"/>
      <c r="T25" s="56"/>
      <c r="U25" s="55"/>
    </row>
    <row r="26" customFormat="false" ht="12.75" hidden="false" customHeight="false" outlineLevel="0" collapsed="false">
      <c r="B26" s="54" t="s">
        <v>6</v>
      </c>
      <c r="C26" s="38" t="s">
        <v>21</v>
      </c>
      <c r="D26" s="57" t="n">
        <v>0.1</v>
      </c>
      <c r="E26" s="58" t="n">
        <v>0.1</v>
      </c>
      <c r="F26" s="56"/>
      <c r="G26" s="55"/>
      <c r="H26" s="57" t="n">
        <v>0.1</v>
      </c>
      <c r="I26" s="58" t="n">
        <v>0.1</v>
      </c>
      <c r="J26" s="56"/>
      <c r="K26" s="55"/>
      <c r="L26" s="56"/>
      <c r="M26" s="55"/>
      <c r="N26" s="57" t="n">
        <v>0.1</v>
      </c>
      <c r="O26" s="55"/>
      <c r="P26" s="56"/>
      <c r="Q26" s="55"/>
      <c r="R26" s="56"/>
      <c r="S26" s="55"/>
      <c r="T26" s="56"/>
      <c r="U26" s="55"/>
    </row>
    <row r="27" customFormat="false" ht="13.5" hidden="false" customHeight="false" outlineLevel="0" collapsed="false">
      <c r="A27" s="38"/>
      <c r="B27" s="38" t="s">
        <v>6</v>
      </c>
      <c r="C27" s="38" t="s">
        <v>9</v>
      </c>
      <c r="D27" s="59" t="n">
        <f aca="false">ROUND(D30*100,-1)</f>
        <v>100</v>
      </c>
      <c r="E27" s="60" t="n">
        <f aca="false">ROUND(D30*100,-1)</f>
        <v>100</v>
      </c>
      <c r="F27" s="56"/>
      <c r="G27" s="55"/>
      <c r="H27" s="59" t="n">
        <f aca="false">ROUND(H30*100,-1)</f>
        <v>100</v>
      </c>
      <c r="I27" s="60" t="n">
        <f aca="false">ROUND(H30*100,-1)</f>
        <v>100</v>
      </c>
      <c r="J27" s="56"/>
      <c r="K27" s="55"/>
      <c r="L27" s="56"/>
      <c r="M27" s="55"/>
      <c r="N27" s="59" t="n">
        <f aca="false">ROUND(N30*100,-1)</f>
        <v>100</v>
      </c>
      <c r="O27" s="60"/>
      <c r="P27" s="56"/>
      <c r="Q27" s="55"/>
      <c r="R27" s="56"/>
      <c r="S27" s="55"/>
      <c r="T27" s="56"/>
      <c r="U27" s="55"/>
    </row>
    <row r="28" customFormat="false" ht="13.5" hidden="true" customHeight="false" outlineLevel="0" collapsed="false">
      <c r="A28" s="61" t="n">
        <f aca="false">A25</f>
        <v>1</v>
      </c>
      <c r="B28" s="61"/>
      <c r="C28" s="39"/>
      <c r="D28" s="62" t="n">
        <v>100</v>
      </c>
      <c r="E28" s="63"/>
      <c r="F28" s="62"/>
      <c r="G28" s="63"/>
      <c r="H28" s="62" t="n">
        <v>80</v>
      </c>
      <c r="I28" s="63"/>
      <c r="J28" s="62"/>
      <c r="K28" s="63"/>
      <c r="L28" s="62"/>
      <c r="M28" s="63"/>
      <c r="N28" s="62" t="n">
        <v>70</v>
      </c>
      <c r="O28" s="63"/>
      <c r="P28" s="62"/>
      <c r="Q28" s="63"/>
      <c r="R28" s="62"/>
      <c r="S28" s="63"/>
      <c r="T28" s="62"/>
      <c r="U28" s="63"/>
    </row>
    <row r="29" customFormat="false" ht="12.75" hidden="false" customHeight="false" outlineLevel="0" collapsed="false">
      <c r="A29" s="26" t="s">
        <v>14</v>
      </c>
      <c r="B29" s="27" t="s">
        <v>15</v>
      </c>
      <c r="C29" s="40" t="s">
        <v>16</v>
      </c>
      <c r="D29" s="43" t="n">
        <f aca="false">$A$30*D28</f>
        <v>100</v>
      </c>
      <c r="E29" s="42"/>
      <c r="F29" s="43"/>
      <c r="G29" s="42"/>
      <c r="H29" s="43" t="n">
        <f aca="false">$A$30*H28</f>
        <v>80</v>
      </c>
      <c r="I29" s="42"/>
      <c r="J29" s="43"/>
      <c r="K29" s="42"/>
      <c r="L29" s="43"/>
      <c r="M29" s="42"/>
      <c r="N29" s="43" t="n">
        <f aca="false">$A$30*N28</f>
        <v>70</v>
      </c>
      <c r="O29" s="40"/>
      <c r="P29" s="26"/>
      <c r="Q29" s="40"/>
      <c r="R29" s="26"/>
      <c r="S29" s="40"/>
      <c r="T29" s="26"/>
      <c r="U29" s="40"/>
    </row>
    <row r="30" customFormat="false" ht="13.5" hidden="false" customHeight="false" outlineLevel="0" collapsed="false">
      <c r="A30" s="44" t="n">
        <f aca="false">A20</f>
        <v>1</v>
      </c>
      <c r="B30" s="45" t="s">
        <v>17</v>
      </c>
      <c r="C30" s="46" t="s">
        <v>18</v>
      </c>
      <c r="D30" s="49" t="n">
        <f aca="false">$A$28*$A$30</f>
        <v>1</v>
      </c>
      <c r="E30" s="48"/>
      <c r="F30" s="49"/>
      <c r="G30" s="48"/>
      <c r="H30" s="49" t="n">
        <f aca="false">$A$28*$A$30</f>
        <v>1</v>
      </c>
      <c r="I30" s="48"/>
      <c r="J30" s="49"/>
      <c r="K30" s="48"/>
      <c r="L30" s="49"/>
      <c r="M30" s="48"/>
      <c r="N30" s="49" t="n">
        <f aca="false">$A$28*$A$30</f>
        <v>1</v>
      </c>
      <c r="O30" s="48"/>
      <c r="P30" s="49"/>
      <c r="Q30" s="48"/>
      <c r="R30" s="49"/>
      <c r="S30" s="48"/>
      <c r="T30" s="49"/>
      <c r="U30" s="48"/>
    </row>
    <row r="31" customFormat="false" ht="12.75" hidden="false" customHeight="true" outlineLevel="0" collapsed="false">
      <c r="D31" s="64" t="s">
        <v>22</v>
      </c>
      <c r="E31" s="64"/>
      <c r="H31" s="64" t="s">
        <v>22</v>
      </c>
      <c r="I31" s="64"/>
      <c r="N31" s="64" t="s">
        <v>23</v>
      </c>
      <c r="O31" s="64"/>
    </row>
    <row r="32" customFormat="false" ht="12.75" hidden="false" customHeight="true" outlineLevel="0" collapsed="false">
      <c r="A32" s="65" t="s">
        <v>24</v>
      </c>
      <c r="D32" s="64"/>
      <c r="E32" s="64"/>
      <c r="H32" s="64"/>
      <c r="I32" s="64"/>
      <c r="N32" s="64"/>
      <c r="O32" s="64"/>
    </row>
    <row r="33" customFormat="false" ht="12.75" hidden="false" customHeight="false" outlineLevel="0" collapsed="false">
      <c r="A33" s="65"/>
      <c r="D33" s="64"/>
      <c r="E33" s="64"/>
      <c r="H33" s="64"/>
      <c r="I33" s="64"/>
      <c r="N33" s="64"/>
      <c r="O33" s="64"/>
    </row>
    <row r="34" customFormat="false" ht="12.75" hidden="false" customHeight="false" outlineLevel="0" collapsed="false">
      <c r="A34" s="65"/>
      <c r="C34" s="66"/>
      <c r="D34" s="64"/>
      <c r="E34" s="64"/>
      <c r="H34" s="64"/>
      <c r="I34" s="64"/>
      <c r="N34" s="64"/>
      <c r="O34" s="64"/>
    </row>
    <row r="35" customFormat="false" ht="12.75" hidden="false" customHeight="false" outlineLevel="0" collapsed="false">
      <c r="A35" s="65"/>
      <c r="D35" s="64"/>
      <c r="E35" s="64"/>
      <c r="H35" s="64"/>
      <c r="I35" s="64"/>
    </row>
    <row r="36" customFormat="false" ht="12.75" hidden="false" customHeight="false" outlineLevel="0" collapsed="false">
      <c r="A36" s="65"/>
      <c r="D36" s="64"/>
      <c r="E36" s="64"/>
      <c r="H36" s="64"/>
      <c r="I36" s="64"/>
    </row>
  </sheetData>
  <mergeCells count="36">
    <mergeCell ref="A1:U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7:C7"/>
    <mergeCell ref="A11:U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7:C17"/>
    <mergeCell ref="A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D31:E36"/>
    <mergeCell ref="H31:I36"/>
    <mergeCell ref="N31:O34"/>
    <mergeCell ref="A32:A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9:53:43Z</dcterms:created>
  <dc:creator>sylwek</dc:creator>
  <dc:description/>
  <dc:language>en-US</dc:language>
  <cp:lastModifiedBy>sylwek</cp:lastModifiedBy>
  <cp:lastPrinted>2011-04-12T07:03:54Z</cp:lastPrinted>
  <dcterms:modified xsi:type="dcterms:W3CDTF">2011-04-13T18:33:37Z</dcterms:modified>
  <cp:revision>0</cp:revision>
  <dc:subject/>
  <dc:title/>
</cp:coreProperties>
</file>